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Graupner</t>
  </si>
  <si>
    <t xml:space="preserve">HX-255</t>
  </si>
  <si>
    <t xml:space="preserve">Skysurfer</t>
  </si>
  <si>
    <t xml:space="preserve">D1</t>
  </si>
  <si>
    <t xml:space="preserve">D2</t>
  </si>
  <si>
    <t xml:space="preserve">D1_V2</t>
  </si>
  <si>
    <t xml:space="preserve">D2_v2</t>
  </si>
  <si>
    <t xml:space="preserve">Planos</t>
  </si>
  <si>
    <t xml:space="preserve">Front - green</t>
  </si>
  <si>
    <t xml:space="preserve">A</t>
  </si>
  <si>
    <t xml:space="preserve">Back - red</t>
  </si>
  <si>
    <t xml:space="preserve">B</t>
  </si>
  <si>
    <t xml:space="preserve">Back - outer- edge</t>
  </si>
  <si>
    <t xml:space="preserve">C</t>
  </si>
  <si>
    <t xml:space="preserve">Rear suspention</t>
  </si>
  <si>
    <t xml:space="preserve">E</t>
  </si>
  <si>
    <t xml:space="preserve">Servo rod</t>
  </si>
  <si>
    <t xml:space="preserve">D</t>
  </si>
  <si>
    <t xml:space="preserve">F</t>
  </si>
  <si>
    <t xml:space="preserve">where D1 = A-B and D2 = B-C</t>
  </si>
  <si>
    <t xml:space="preserve">Problem seem to be D1 to HX-255.</t>
  </si>
  <si>
    <t xml:space="preserve">At Graupner or Skysurfer D1 = 1</t>
  </si>
  <si>
    <t xml:space="preserve">Maybe this make the difference !!!</t>
  </si>
  <si>
    <t xml:space="preserve">This afect AoA (Angle of Attack)</t>
  </si>
  <si>
    <t xml:space="preserve">Gold rosita</t>
  </si>
  <si>
    <t xml:space="preserve">Servo Susp.</t>
  </si>
  <si>
    <t xml:space="preserve">Rear Susp.</t>
  </si>
  <si>
    <t xml:space="preserve">olivier56 a écrit:</t>
  </si>
  <si>
    <t xml:space="preserve">Pour commencer placez votre aile le bord d'attaque face à, vous les mesures partent des extrémités de brides,en mm, </t>
  </si>
  <si>
    <t xml:space="preserve">des brides du centre vers celles del'extérieur et de l'avant vers l'arriére.oulala!!! 790-785-785-780-780 pour les avants</t>
  </si>
  <si>
    <t xml:space="preserve">Pour être explicite je ne donne que les mesures d'une demi-aile</t>
  </si>
  <si>
    <t xml:space="preserve">MicroKite LI-LO</t>
  </si>
  <si>
    <t xml:space="preserve">715-720-720-725-610 pour les arriéres</t>
  </si>
  <si>
    <t xml:space="preserve">la rallonge en nylon qui est dans la continuité des brides arriéres est de 240.</t>
  </si>
  <si>
    <t xml:space="preserve">Le tirant en plastique relié au servo lui fait 200.</t>
  </si>
  <si>
    <t xml:space="preserve">Bon courage.</t>
  </si>
  <si>
    <t xml:space="preserve">CAS:</t>
  </si>
  <si>
    <t xml:space="preserve">Salut</t>
  </si>
  <si>
    <t xml:space="preserve">Bon je reprend mon mètre et je mesure (Skysurfer Graupner)</t>
  </si>
  <si>
    <t xml:space="preserve">La barre grise (de trou à trou) = 190 mm</t>
  </si>
  <si>
    <t xml:space="preserve">La barre incolore (mousqueton et anneau compris) = 250 mm</t>
  </si>
  <si>
    <t xml:space="preserve">Suspentes (verte) avant extreme droite, vue de face (jusqu'au noeud) = 650 mm</t>
  </si>
  <si>
    <t xml:space="preserve">La cinquième (vers le milieu) = 660 mm</t>
  </si>
  <si>
    <t xml:space="preserve">Suspentes (rouge) arrières extreme droite (du triangle au noeud) = 500 mm</t>
  </si>
  <si>
    <t xml:space="preserve">Triangle = 100 mm</t>
  </si>
  <si>
    <t xml:space="preserve">La cinquième vers le milieu ( de la voile au noeud)= 610 mm</t>
  </si>
  <si>
    <t xml:space="preserve">@+</t>
  </si>
  <si>
    <t xml:space="preserve">les brides: 2.2cm sauf une de 1.7cm????</t>
  </si>
  <si>
    <t xml:space="preserve">distance entre les suspentes avant arrieres: 24 cm</t>
  </si>
  <si>
    <t xml:space="preserve">Hi Wüdü,</t>
  </si>
  <si>
    <t xml:space="preserve">Merci, flahut59 !</t>
  </si>
  <si>
    <t xml:space="preserve">ok, wenn du meinst es sind die Leinen, dann überprüfe die Leinenlängen.</t>
  </si>
  <si>
    <t xml:space="preserve">Vorne müssten die alle 76 cm lang sein.</t>
  </si>
  <si>
    <t xml:space="preserve">300 gr.</t>
  </si>
  <si>
    <t xml:space="preserve">Die hinteren alle 70 cm bis auf die beiden Leinen an den Dreiecken, die müssten 60 cm lang sein... weil die Dreiecke schon 10 cm lang sind.. logo, gelle..</t>
  </si>
  <si>
    <t xml:space="preserve">Das waren glaube ich die Maaße vom orig. Graupner.</t>
  </si>
  <si>
    <t xml:space="preserve">Die China Leinen waren glaube ich vorne 62 cm , hinten 57cm (47cm ) .</t>
  </si>
  <si>
    <t xml:space="preserve">Die Längen sind aber eigentlich nicht ganz so wichtig. egal ob z.b. vorne 76 oder 62 cm. wichtig ist das leinenverhältnis vorne/hinten.</t>
  </si>
  <si>
    <t xml:space="preserve">Probiers mal aus und melde dich dann wieder.</t>
  </si>
  <si>
    <t xml:space="preserve">Gruss sidden</t>
  </si>
  <si>
    <t xml:space="preserve">What I fly now !!!</t>
  </si>
  <si>
    <t xml:space="preserve">Components</t>
  </si>
  <si>
    <t xml:space="preserve">Grams</t>
  </si>
  <si>
    <t xml:space="preserve">Motor</t>
  </si>
  <si>
    <t xml:space="preserve">ESC</t>
  </si>
  <si>
    <t xml:space="preserve">Baterie</t>
  </si>
  <si>
    <t xml:space="preserve">Servo</t>
  </si>
  <si>
    <t xml:space="preserve">Receptor</t>
  </si>
  <si>
    <t xml:space="preserve">Rear suspantes</t>
  </si>
  <si>
    <t xml:space="preserve">Can.sup.pipe</t>
  </si>
  <si>
    <t xml:space="preserve">TOTAL of components</t>
  </si>
  <si>
    <t xml:space="preserve">Difference</t>
  </si>
  <si>
    <t xml:space="preserve">Gondola total RTF</t>
  </si>
  <si>
    <t xml:space="preserve">Parasuta</t>
  </si>
  <si>
    <t xml:space="preserve">Carabine+rings</t>
  </si>
  <si>
    <t xml:space="preserve">TOTAL RTF</t>
  </si>
  <si>
    <t xml:space="preserve">Camera</t>
  </si>
  <si>
    <t xml:space="preserve">TOTAL RTF w Camera</t>
  </si>
  <si>
    <t xml:space="preserve">P.Gold-rosita</t>
  </si>
  <si>
    <t xml:space="preserve">P.Microkite</t>
  </si>
  <si>
    <t xml:space="preserve">Difference btw. canopy</t>
  </si>
  <si>
    <t xml:space="preserve">Carabine</t>
  </si>
  <si>
    <t xml:space="preserve">Carabine+inele noi</t>
  </si>
  <si>
    <t xml:space="preserve">Folie parasuta</t>
  </si>
  <si>
    <t xml:space="preserve">Nervuri extrupor</t>
  </si>
  <si>
    <t xml:space="preserve">Folie triunghi lateral 2 piece</t>
  </si>
  <si>
    <t xml:space="preserve">Suma Paras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75960</xdr:rowOff>
    </xdr:from>
    <xdr:to>
      <xdr:col>6</xdr:col>
      <xdr:colOff>383040</xdr:colOff>
      <xdr:row>3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742760"/>
          <a:ext cx="518544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9</xdr:row>
      <xdr:rowOff>0</xdr:rowOff>
    </xdr:from>
    <xdr:to>
      <xdr:col>12</xdr:col>
      <xdr:colOff>529200</xdr:colOff>
      <xdr:row>3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59080" y="1828800"/>
          <a:ext cx="29376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71</xdr:row>
      <xdr:rowOff>37800</xdr:rowOff>
    </xdr:from>
    <xdr:to>
      <xdr:col>12</xdr:col>
      <xdr:colOff>608760</xdr:colOff>
      <xdr:row>96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179760" y="12496680"/>
          <a:ext cx="279648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6" min="6" style="0" width="6.41"/>
    <col collapsed="false" customWidth="true" hidden="false" outlineLevel="0" max="7" min="7" style="0" width="11.85"/>
    <col collapsed="false" customWidth="true" hidden="false" outlineLevel="0" max="8" min="8" style="0" width="6.56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11.85"/>
    <col collapsed="false" customWidth="true" hidden="false" outlineLevel="0" max="17" min="17" style="0" width="2.99"/>
    <col collapsed="false" customWidth="true" hidden="false" outlineLevel="0" max="19" min="19" style="1" width="9.14"/>
    <col collapsed="false" customWidth="true" hidden="false" outlineLevel="0" max="20" min="20" style="0" width="5.13"/>
  </cols>
  <sheetData>
    <row r="1" customFormat="false" ht="16.5" hidden="false" customHeight="false" outlineLevel="0" collapsed="false">
      <c r="A1" s="2"/>
      <c r="B1" s="3"/>
      <c r="C1" s="4" t="s">
        <v>0</v>
      </c>
      <c r="D1" s="5"/>
      <c r="E1" s="6" t="s">
        <v>1</v>
      </c>
      <c r="F1" s="7"/>
      <c r="G1" s="4" t="s">
        <v>2</v>
      </c>
      <c r="H1" s="5"/>
      <c r="I1" s="8" t="s">
        <v>0</v>
      </c>
      <c r="J1" s="9"/>
      <c r="L1" s="10"/>
      <c r="M1" s="10" t="s">
        <v>3</v>
      </c>
      <c r="N1" s="10" t="s">
        <v>4</v>
      </c>
      <c r="O1" s="11" t="s">
        <v>5</v>
      </c>
      <c r="P1" s="11" t="s">
        <v>6</v>
      </c>
      <c r="Q1" s="12"/>
      <c r="R1" s="10" t="s">
        <v>7</v>
      </c>
      <c r="S1" s="13"/>
    </row>
    <row r="2" customFormat="false" ht="16.5" hidden="false" customHeight="false" outlineLevel="0" collapsed="false">
      <c r="A2" s="14" t="s">
        <v>8</v>
      </c>
      <c r="B2" s="15" t="s">
        <v>9</v>
      </c>
      <c r="C2" s="16" t="n">
        <v>74</v>
      </c>
      <c r="D2" s="17" t="n">
        <f aca="false">C2+$C$6</f>
        <v>94</v>
      </c>
      <c r="E2" s="18" t="n">
        <v>67</v>
      </c>
      <c r="F2" s="16" t="n">
        <f aca="false">E2+$E$6</f>
        <v>87</v>
      </c>
      <c r="G2" s="16" t="n">
        <v>76</v>
      </c>
      <c r="H2" s="17" t="n">
        <f aca="false">G2+$G$6</f>
        <v>96</v>
      </c>
      <c r="I2" s="19" t="n">
        <v>76</v>
      </c>
      <c r="J2" s="20" t="n">
        <f aca="false">I2+I6</f>
        <v>96</v>
      </c>
      <c r="L2" s="10" t="s">
        <v>0</v>
      </c>
      <c r="M2" s="10" t="n">
        <f aca="false">D2-D3</f>
        <v>1</v>
      </c>
      <c r="N2" s="10" t="n">
        <f aca="false">D3-D4</f>
        <v>10</v>
      </c>
      <c r="O2" s="11" t="n">
        <f aca="false">J2-J3</f>
        <v>1</v>
      </c>
      <c r="P2" s="11" t="n">
        <f aca="false">H3-H4</f>
        <v>10</v>
      </c>
      <c r="Q2" s="12"/>
      <c r="R2" s="10" t="n">
        <v>76</v>
      </c>
      <c r="S2" s="21" t="n">
        <f aca="false">R2+R6</f>
        <v>91.5</v>
      </c>
    </row>
    <row r="3" customFormat="false" ht="16.5" hidden="false" customHeight="false" outlineLevel="0" collapsed="false">
      <c r="A3" s="14" t="s">
        <v>10</v>
      </c>
      <c r="B3" s="22" t="s">
        <v>11</v>
      </c>
      <c r="C3" s="16" t="n">
        <v>68</v>
      </c>
      <c r="D3" s="17" t="n">
        <f aca="false">C3+$C$5</f>
        <v>93</v>
      </c>
      <c r="E3" s="18" t="n">
        <v>60</v>
      </c>
      <c r="F3" s="16" t="n">
        <f aca="false">E3+$E$5</f>
        <v>86.5</v>
      </c>
      <c r="G3" s="16" t="n">
        <v>70</v>
      </c>
      <c r="H3" s="17" t="n">
        <f aca="false">G3+$G$5</f>
        <v>95</v>
      </c>
      <c r="I3" s="19" t="n">
        <v>70</v>
      </c>
      <c r="J3" s="20" t="n">
        <f aca="false">I5+I3</f>
        <v>95</v>
      </c>
      <c r="L3" s="10" t="s">
        <v>1</v>
      </c>
      <c r="M3" s="23" t="n">
        <f aca="false">F2-F3</f>
        <v>0.5</v>
      </c>
      <c r="N3" s="10" t="n">
        <f aca="false">F3-F4</f>
        <v>5</v>
      </c>
      <c r="O3" s="12"/>
      <c r="P3" s="12"/>
      <c r="Q3" s="12"/>
      <c r="R3" s="10" t="n">
        <v>72</v>
      </c>
      <c r="S3" s="21" t="n">
        <f aca="false">R3+R5</f>
        <v>94.5</v>
      </c>
    </row>
    <row r="4" customFormat="false" ht="16.5" hidden="false" customHeight="false" outlineLevel="0" collapsed="false">
      <c r="A4" s="14" t="s">
        <v>12</v>
      </c>
      <c r="B4" s="22" t="s">
        <v>13</v>
      </c>
      <c r="C4" s="16" t="n">
        <v>58</v>
      </c>
      <c r="D4" s="17" t="n">
        <f aca="false">C4+$C$5</f>
        <v>83</v>
      </c>
      <c r="E4" s="18" t="n">
        <v>55</v>
      </c>
      <c r="F4" s="16" t="n">
        <f aca="false">E4+$E$5</f>
        <v>81.5</v>
      </c>
      <c r="G4" s="16" t="n">
        <v>60</v>
      </c>
      <c r="H4" s="17" t="n">
        <f aca="false">G4+$G$5</f>
        <v>85</v>
      </c>
      <c r="I4" s="19" t="n">
        <v>60</v>
      </c>
      <c r="J4" s="20" t="n">
        <f aca="false">I4+I5</f>
        <v>85</v>
      </c>
      <c r="L4" s="10" t="s">
        <v>2</v>
      </c>
      <c r="M4" s="10" t="n">
        <f aca="false">H2-H3</f>
        <v>1</v>
      </c>
      <c r="N4" s="10" t="n">
        <f aca="false">H3-H4</f>
        <v>10</v>
      </c>
      <c r="O4" s="12"/>
      <c r="P4" s="12"/>
      <c r="Q4" s="12"/>
      <c r="R4" s="10" t="n">
        <v>62</v>
      </c>
      <c r="S4" s="21" t="n">
        <f aca="false">R4+R5</f>
        <v>84.5</v>
      </c>
    </row>
    <row r="5" customFormat="false" ht="16.5" hidden="false" customHeight="false" outlineLevel="0" collapsed="false">
      <c r="A5" s="14" t="s">
        <v>14</v>
      </c>
      <c r="B5" s="24" t="s">
        <v>15</v>
      </c>
      <c r="C5" s="16" t="n">
        <v>25</v>
      </c>
      <c r="D5" s="25"/>
      <c r="E5" s="18" t="n">
        <v>26.5</v>
      </c>
      <c r="F5" s="26"/>
      <c r="G5" s="16" t="n">
        <v>25</v>
      </c>
      <c r="H5" s="25"/>
      <c r="I5" s="19" t="n">
        <v>25</v>
      </c>
      <c r="J5" s="27"/>
      <c r="L5" s="28" t="s">
        <v>7</v>
      </c>
      <c r="M5" s="29" t="n">
        <v>-3</v>
      </c>
      <c r="N5" s="10" t="n">
        <v>10</v>
      </c>
      <c r="O5" s="12"/>
      <c r="P5" s="12"/>
      <c r="Q5" s="12"/>
      <c r="R5" s="10" t="n">
        <v>22.5</v>
      </c>
      <c r="S5" s="30"/>
    </row>
    <row r="6" customFormat="false" ht="16.5" hidden="false" customHeight="false" outlineLevel="0" collapsed="false">
      <c r="A6" s="31" t="s">
        <v>16</v>
      </c>
      <c r="B6" s="32" t="s">
        <v>17</v>
      </c>
      <c r="C6" s="33" t="n">
        <v>20</v>
      </c>
      <c r="D6" s="34"/>
      <c r="E6" s="35" t="n">
        <v>20</v>
      </c>
      <c r="F6" s="36"/>
      <c r="G6" s="33" t="n">
        <v>20</v>
      </c>
      <c r="H6" s="34"/>
      <c r="I6" s="19" t="n">
        <v>20</v>
      </c>
      <c r="J6" s="27"/>
      <c r="L6" s="12"/>
      <c r="M6" s="12"/>
      <c r="N6" s="12"/>
      <c r="O6" s="12"/>
      <c r="P6" s="12"/>
      <c r="Q6" s="12"/>
      <c r="R6" s="10" t="n">
        <v>15.5</v>
      </c>
      <c r="S6" s="30"/>
    </row>
    <row r="7" customFormat="false" ht="16.5" hidden="false" customHeight="false" outlineLevel="0" collapsed="false">
      <c r="A7" s="2"/>
      <c r="B7" s="37" t="s">
        <v>18</v>
      </c>
      <c r="C7" s="2"/>
      <c r="D7" s="2"/>
      <c r="E7" s="38" t="n">
        <v>23</v>
      </c>
      <c r="F7" s="2"/>
      <c r="G7" s="2"/>
      <c r="H7" s="39"/>
      <c r="I7" s="40"/>
      <c r="J7" s="41"/>
      <c r="L7" s="42"/>
    </row>
    <row r="8" customFormat="false" ht="15.75" hidden="false" customHeight="false" outlineLevel="0" collapsed="false">
      <c r="L8" s="43" t="s">
        <v>19</v>
      </c>
      <c r="M8" s="44"/>
      <c r="N8" s="44"/>
    </row>
    <row r="10" customFormat="false" ht="12.75" hidden="false" customHeight="false" outlineLevel="0" collapsed="false">
      <c r="N10" s="45" t="s">
        <v>20</v>
      </c>
      <c r="O10" s="45"/>
    </row>
    <row r="11" customFormat="false" ht="12.75" hidden="false" customHeight="false" outlineLevel="0" collapsed="false">
      <c r="N11" s="45" t="s">
        <v>21</v>
      </c>
      <c r="O11" s="45"/>
    </row>
    <row r="12" customFormat="false" ht="12.75" hidden="false" customHeight="false" outlineLevel="0" collapsed="false">
      <c r="N12" s="45" t="s">
        <v>22</v>
      </c>
      <c r="O12" s="45"/>
    </row>
    <row r="14" customFormat="false" ht="15.75" hidden="false" customHeight="false" outlineLevel="0" collapsed="false">
      <c r="N14" s="46" t="s">
        <v>23</v>
      </c>
    </row>
    <row r="17" customFormat="false" ht="15.75" hidden="false" customHeight="false" outlineLevel="0" collapsed="false">
      <c r="N17" s="28" t="s">
        <v>0</v>
      </c>
      <c r="O17" s="47"/>
      <c r="R17" s="10" t="s">
        <v>24</v>
      </c>
      <c r="S17" s="48"/>
    </row>
    <row r="18" customFormat="false" ht="15.75" hidden="false" customHeight="false" outlineLevel="0" collapsed="false">
      <c r="N18" s="49" t="n">
        <v>780</v>
      </c>
      <c r="O18" s="50" t="n">
        <v>610</v>
      </c>
      <c r="R18" s="10" t="n">
        <v>59.5</v>
      </c>
      <c r="S18" s="21" t="n">
        <v>79.5</v>
      </c>
    </row>
    <row r="19" customFormat="false" ht="15.75" hidden="false" customHeight="false" outlineLevel="0" collapsed="false">
      <c r="N19" s="49" t="n">
        <v>780</v>
      </c>
      <c r="O19" s="50" t="n">
        <v>725</v>
      </c>
      <c r="R19" s="10" t="n">
        <v>54.5</v>
      </c>
      <c r="S19" s="21" t="n">
        <v>81</v>
      </c>
    </row>
    <row r="20" customFormat="false" ht="15.75" hidden="false" customHeight="false" outlineLevel="0" collapsed="false">
      <c r="N20" s="49" t="n">
        <v>785</v>
      </c>
      <c r="O20" s="50" t="n">
        <v>720</v>
      </c>
      <c r="R20" s="10" t="n">
        <v>44.5</v>
      </c>
      <c r="S20" s="21" t="n">
        <v>71</v>
      </c>
    </row>
    <row r="21" customFormat="false" ht="15.75" hidden="false" customHeight="false" outlineLevel="0" collapsed="false">
      <c r="N21" s="49" t="n">
        <v>785</v>
      </c>
      <c r="O21" s="50" t="n">
        <v>720</v>
      </c>
      <c r="Q21" s="45"/>
      <c r="R21" s="10" t="n">
        <v>26.5</v>
      </c>
      <c r="S21" s="30"/>
    </row>
    <row r="22" customFormat="false" ht="15.75" hidden="false" customHeight="false" outlineLevel="0" collapsed="false">
      <c r="N22" s="49" t="n">
        <v>790</v>
      </c>
      <c r="O22" s="50" t="n">
        <v>715</v>
      </c>
      <c r="R22" s="10" t="n">
        <v>20</v>
      </c>
      <c r="S22" s="30"/>
    </row>
    <row r="23" customFormat="false" ht="12.75" hidden="false" customHeight="false" outlineLevel="0" collapsed="false">
      <c r="N23" s="49" t="n">
        <v>790</v>
      </c>
      <c r="O23" s="50" t="n">
        <v>715</v>
      </c>
    </row>
    <row r="24" customFormat="false" ht="15.75" hidden="false" customHeight="false" outlineLevel="0" collapsed="false">
      <c r="N24" s="49" t="n">
        <v>785</v>
      </c>
      <c r="O24" s="50" t="n">
        <v>720</v>
      </c>
      <c r="R24" s="51" t="s">
        <v>2</v>
      </c>
      <c r="S24" s="52"/>
    </row>
    <row r="25" customFormat="false" ht="15.75" hidden="false" customHeight="false" outlineLevel="0" collapsed="false">
      <c r="N25" s="49" t="n">
        <v>785</v>
      </c>
      <c r="O25" s="50" t="n">
        <v>720</v>
      </c>
      <c r="R25" s="51" t="n">
        <v>66</v>
      </c>
      <c r="S25" s="53" t="n">
        <f aca="false">R25+R29</f>
        <v>86</v>
      </c>
    </row>
    <row r="26" customFormat="false" ht="15.75" hidden="false" customHeight="false" outlineLevel="0" collapsed="false">
      <c r="N26" s="49" t="n">
        <v>780</v>
      </c>
      <c r="O26" s="50" t="n">
        <v>725</v>
      </c>
      <c r="R26" s="51" t="n">
        <v>61.5</v>
      </c>
      <c r="S26" s="53" t="n">
        <f aca="false">R26+R28</f>
        <v>86.5</v>
      </c>
    </row>
    <row r="27" customFormat="false" ht="15.75" hidden="false" customHeight="false" outlineLevel="0" collapsed="false">
      <c r="N27" s="49" t="n">
        <v>780</v>
      </c>
      <c r="O27" s="50" t="n">
        <v>610</v>
      </c>
      <c r="R27" s="51" t="n">
        <v>51.5</v>
      </c>
      <c r="S27" s="53" t="n">
        <f aca="false">R27+R28</f>
        <v>76.5</v>
      </c>
    </row>
    <row r="28" customFormat="false" ht="15.75" hidden="false" customHeight="false" outlineLevel="0" collapsed="false">
      <c r="R28" s="51" t="n">
        <v>25</v>
      </c>
      <c r="S28" s="52"/>
    </row>
    <row r="29" customFormat="false" ht="15.75" hidden="false" customHeight="false" outlineLevel="0" collapsed="false">
      <c r="N29" s="54" t="s">
        <v>25</v>
      </c>
      <c r="O29" s="55" t="n">
        <v>20</v>
      </c>
      <c r="R29" s="51" t="n">
        <v>20</v>
      </c>
      <c r="S29" s="52"/>
    </row>
    <row r="30" customFormat="false" ht="12.75" hidden="false" customHeight="false" outlineLevel="0" collapsed="false">
      <c r="N30" s="54" t="s">
        <v>26</v>
      </c>
      <c r="O30" s="55" t="n">
        <v>24</v>
      </c>
    </row>
    <row r="32" customFormat="false" ht="15.75" hidden="false" customHeight="false" outlineLevel="0" collapsed="false">
      <c r="N32" s="56" t="s">
        <v>24</v>
      </c>
      <c r="O32" s="57"/>
      <c r="P32" s="58"/>
      <c r="R32" s="28" t="s">
        <v>1</v>
      </c>
      <c r="S32" s="47"/>
    </row>
    <row r="33" customFormat="false" ht="12.75" hidden="false" customHeight="false" outlineLevel="0" collapsed="false">
      <c r="N33" s="59" t="n">
        <v>610</v>
      </c>
      <c r="O33" s="60" t="n">
        <v>460</v>
      </c>
      <c r="P33" s="61" t="n">
        <v>460</v>
      </c>
      <c r="R33" s="49" t="n">
        <v>630</v>
      </c>
      <c r="S33" s="50" t="n">
        <v>575</v>
      </c>
    </row>
    <row r="34" customFormat="false" ht="12.75" hidden="false" customHeight="false" outlineLevel="0" collapsed="false">
      <c r="N34" s="59" t="n">
        <v>600</v>
      </c>
      <c r="O34" s="60" t="n">
        <v>535</v>
      </c>
      <c r="P34" s="61" t="n">
        <v>540</v>
      </c>
      <c r="R34" s="49" t="n">
        <v>630</v>
      </c>
      <c r="S34" s="50" t="n">
        <v>575</v>
      </c>
    </row>
    <row r="35" customFormat="false" ht="12.75" hidden="false" customHeight="false" outlineLevel="0" collapsed="false">
      <c r="N35" s="59" t="n">
        <v>600</v>
      </c>
      <c r="O35" s="60" t="n">
        <v>545</v>
      </c>
      <c r="P35" s="61" t="n">
        <v>540</v>
      </c>
      <c r="R35" s="49" t="n">
        <v>640</v>
      </c>
      <c r="S35" s="50" t="n">
        <v>580</v>
      </c>
    </row>
    <row r="36" customFormat="false" ht="12.75" hidden="false" customHeight="false" outlineLevel="0" collapsed="false">
      <c r="N36" s="59" t="n">
        <v>600</v>
      </c>
      <c r="O36" s="60" t="n">
        <v>545</v>
      </c>
      <c r="P36" s="61" t="n">
        <v>540</v>
      </c>
      <c r="R36" s="49" t="n">
        <v>640</v>
      </c>
      <c r="S36" s="50" t="n">
        <v>580</v>
      </c>
    </row>
    <row r="37" customFormat="false" ht="12.75" hidden="false" customHeight="false" outlineLevel="0" collapsed="false">
      <c r="N37" s="59" t="n">
        <v>610</v>
      </c>
      <c r="O37" s="60" t="n">
        <v>540</v>
      </c>
      <c r="P37" s="61" t="n">
        <v>540</v>
      </c>
      <c r="R37" s="49" t="n">
        <v>635</v>
      </c>
      <c r="S37" s="50" t="n">
        <v>575</v>
      </c>
    </row>
    <row r="38" customFormat="false" ht="12.75" hidden="false" customHeight="false" outlineLevel="0" collapsed="false">
      <c r="N38" s="59" t="n">
        <v>610</v>
      </c>
      <c r="O38" s="60" t="n">
        <v>540</v>
      </c>
      <c r="P38" s="61" t="n">
        <v>540</v>
      </c>
      <c r="R38" s="49" t="n">
        <v>635</v>
      </c>
      <c r="S38" s="50" t="n">
        <v>575</v>
      </c>
    </row>
    <row r="39" customFormat="false" ht="12.75" hidden="false" customHeight="false" outlineLevel="0" collapsed="false">
      <c r="N39" s="59" t="n">
        <v>600</v>
      </c>
      <c r="O39" s="60" t="n">
        <v>545</v>
      </c>
      <c r="P39" s="61" t="n">
        <v>540</v>
      </c>
      <c r="R39" s="49" t="n">
        <v>640</v>
      </c>
      <c r="S39" s="50" t="n">
        <v>580</v>
      </c>
    </row>
    <row r="40" customFormat="false" ht="12.75" hidden="false" customHeight="false" outlineLevel="0" collapsed="false">
      <c r="N40" s="59" t="n">
        <v>600</v>
      </c>
      <c r="O40" s="60" t="n">
        <v>545</v>
      </c>
      <c r="P40" s="61" t="n">
        <v>540</v>
      </c>
      <c r="R40" s="49" t="n">
        <v>640</v>
      </c>
      <c r="S40" s="50" t="n">
        <v>580</v>
      </c>
    </row>
    <row r="41" customFormat="false" ht="12.75" hidden="false" customHeight="false" outlineLevel="0" collapsed="false">
      <c r="A41" s="62" t="s">
        <v>27</v>
      </c>
      <c r="N41" s="59" t="n">
        <v>600</v>
      </c>
      <c r="O41" s="60" t="n">
        <v>535</v>
      </c>
      <c r="P41" s="61" t="n">
        <v>540</v>
      </c>
      <c r="R41" s="49" t="n">
        <v>630</v>
      </c>
      <c r="S41" s="50" t="n">
        <v>575</v>
      </c>
    </row>
    <row r="42" customFormat="false" ht="12.75" hidden="false" customHeight="false" outlineLevel="0" collapsed="false">
      <c r="A42" s="63" t="s">
        <v>28</v>
      </c>
      <c r="N42" s="59" t="n">
        <v>610</v>
      </c>
      <c r="O42" s="60" t="n">
        <v>460</v>
      </c>
      <c r="P42" s="61" t="n">
        <v>445</v>
      </c>
      <c r="R42" s="49" t="n">
        <v>630</v>
      </c>
      <c r="S42" s="50" t="n">
        <v>575</v>
      </c>
    </row>
    <row r="43" customFormat="false" ht="12.75" hidden="false" customHeight="false" outlineLevel="0" collapsed="false">
      <c r="A43" s="63" t="s">
        <v>29</v>
      </c>
    </row>
    <row r="44" customFormat="false" ht="15.75" hidden="false" customHeight="false" outlineLevel="0" collapsed="false">
      <c r="A44" s="63" t="s">
        <v>30</v>
      </c>
      <c r="N44" s="49" t="n">
        <v>595</v>
      </c>
      <c r="O44" s="50" t="n">
        <v>490</v>
      </c>
      <c r="R44" s="28" t="s">
        <v>31</v>
      </c>
      <c r="S44" s="47"/>
    </row>
    <row r="45" customFormat="false" ht="12.75" hidden="false" customHeight="false" outlineLevel="0" collapsed="false">
      <c r="A45" s="63" t="s">
        <v>32</v>
      </c>
      <c r="N45" s="49" t="n">
        <v>600</v>
      </c>
      <c r="O45" s="50" t="n">
        <v>540</v>
      </c>
      <c r="R45" s="49" t="n">
        <v>650</v>
      </c>
      <c r="S45" s="50" t="n">
        <v>500</v>
      </c>
    </row>
    <row r="46" customFormat="false" ht="12.75" hidden="false" customHeight="false" outlineLevel="0" collapsed="false">
      <c r="A46" s="63" t="s">
        <v>33</v>
      </c>
      <c r="N46" s="49" t="n">
        <v>600</v>
      </c>
      <c r="O46" s="50" t="n">
        <v>540</v>
      </c>
      <c r="R46" s="49" t="n">
        <v>650</v>
      </c>
      <c r="S46" s="50" t="n">
        <v>590</v>
      </c>
    </row>
    <row r="47" customFormat="false" ht="12.75" hidden="false" customHeight="false" outlineLevel="0" collapsed="false">
      <c r="A47" s="63" t="s">
        <v>34</v>
      </c>
      <c r="N47" s="49" t="n">
        <v>600</v>
      </c>
      <c r="O47" s="50" t="n">
        <v>540</v>
      </c>
      <c r="R47" s="49" t="n">
        <v>650</v>
      </c>
      <c r="S47" s="50" t="n">
        <v>590</v>
      </c>
    </row>
    <row r="48" customFormat="false" ht="12.75" hidden="false" customHeight="false" outlineLevel="0" collapsed="false">
      <c r="A48" s="63" t="s">
        <v>35</v>
      </c>
      <c r="N48" s="49" t="n">
        <v>600</v>
      </c>
      <c r="O48" s="50" t="n">
        <v>540</v>
      </c>
      <c r="R48" s="49" t="n">
        <v>650</v>
      </c>
      <c r="S48" s="50" t="n">
        <v>590</v>
      </c>
    </row>
    <row r="49" customFormat="false" ht="12.75" hidden="false" customHeight="false" outlineLevel="0" collapsed="false">
      <c r="N49" s="49" t="n">
        <v>600</v>
      </c>
      <c r="O49" s="50" t="n">
        <v>540</v>
      </c>
      <c r="R49" s="49" t="n">
        <v>650</v>
      </c>
      <c r="S49" s="50" t="n">
        <v>590</v>
      </c>
    </row>
    <row r="50" customFormat="false" ht="12.75" hidden="false" customHeight="false" outlineLevel="0" collapsed="false">
      <c r="A50" s="64" t="s">
        <v>36</v>
      </c>
      <c r="N50" s="49" t="n">
        <v>600</v>
      </c>
      <c r="O50" s="50" t="n">
        <v>540</v>
      </c>
      <c r="R50" s="49" t="n">
        <v>650</v>
      </c>
      <c r="S50" s="50" t="n">
        <v>590</v>
      </c>
    </row>
    <row r="51" customFormat="false" ht="12.75" hidden="false" customHeight="false" outlineLevel="0" collapsed="false">
      <c r="A51" s="63" t="s">
        <v>37</v>
      </c>
      <c r="N51" s="49" t="n">
        <v>600</v>
      </c>
      <c r="O51" s="50" t="n">
        <v>540</v>
      </c>
      <c r="R51" s="49" t="n">
        <v>650</v>
      </c>
      <c r="S51" s="50" t="n">
        <v>590</v>
      </c>
    </row>
    <row r="52" customFormat="false" ht="12.75" hidden="false" customHeight="false" outlineLevel="0" collapsed="false">
      <c r="A52" s="63" t="s">
        <v>38</v>
      </c>
      <c r="N52" s="49" t="n">
        <v>600</v>
      </c>
      <c r="O52" s="50" t="n">
        <v>540</v>
      </c>
      <c r="R52" s="49" t="n">
        <v>650</v>
      </c>
      <c r="S52" s="50" t="n">
        <v>590</v>
      </c>
    </row>
    <row r="53" customFormat="false" ht="12.75" hidden="false" customHeight="false" outlineLevel="0" collapsed="false">
      <c r="A53" s="63" t="s">
        <v>39</v>
      </c>
      <c r="N53" s="49" t="n">
        <v>570</v>
      </c>
      <c r="O53" s="50" t="n">
        <v>460</v>
      </c>
      <c r="R53" s="49" t="n">
        <v>650</v>
      </c>
      <c r="S53" s="50" t="n">
        <v>590</v>
      </c>
    </row>
    <row r="54" customFormat="false" ht="12.75" hidden="false" customHeight="false" outlineLevel="0" collapsed="false">
      <c r="A54" s="63" t="s">
        <v>40</v>
      </c>
      <c r="R54" s="49" t="n">
        <v>650</v>
      </c>
      <c r="S54" s="50" t="n">
        <v>500</v>
      </c>
    </row>
    <row r="55" customFormat="false" ht="12.75" hidden="false" customHeight="false" outlineLevel="0" collapsed="false">
      <c r="A55" s="63" t="s">
        <v>41</v>
      </c>
      <c r="N55" s="49" t="n">
        <v>620</v>
      </c>
      <c r="O55" s="50" t="n">
        <v>470</v>
      </c>
    </row>
    <row r="56" customFormat="false" ht="12.75" hidden="false" customHeight="false" outlineLevel="0" collapsed="false">
      <c r="A56" s="63" t="s">
        <v>42</v>
      </c>
      <c r="N56" s="49" t="n">
        <v>620</v>
      </c>
      <c r="O56" s="50" t="n">
        <v>570</v>
      </c>
    </row>
    <row r="57" customFormat="false" ht="12.75" hidden="false" customHeight="false" outlineLevel="0" collapsed="false">
      <c r="A57" s="63" t="s">
        <v>43</v>
      </c>
      <c r="N57" s="49" t="n">
        <v>620</v>
      </c>
      <c r="O57" s="50" t="n">
        <v>570</v>
      </c>
    </row>
    <row r="58" customFormat="false" ht="12.75" hidden="false" customHeight="false" outlineLevel="0" collapsed="false">
      <c r="A58" s="63" t="s">
        <v>44</v>
      </c>
      <c r="N58" s="49" t="n">
        <v>620</v>
      </c>
      <c r="O58" s="50" t="n">
        <v>570</v>
      </c>
    </row>
    <row r="59" customFormat="false" ht="12.75" hidden="false" customHeight="false" outlineLevel="0" collapsed="false">
      <c r="A59" s="63" t="s">
        <v>45</v>
      </c>
      <c r="N59" s="49" t="n">
        <v>620</v>
      </c>
      <c r="O59" s="50" t="n">
        <v>570</v>
      </c>
    </row>
    <row r="60" customFormat="false" ht="12.75" hidden="false" customHeight="false" outlineLevel="0" collapsed="false">
      <c r="A60" s="63" t="s">
        <v>46</v>
      </c>
      <c r="H60" s="63" t="s">
        <v>47</v>
      </c>
      <c r="M60" s="1"/>
      <c r="N60" s="49" t="n">
        <v>620</v>
      </c>
      <c r="O60" s="50" t="n">
        <v>570</v>
      </c>
    </row>
    <row r="61" customFormat="false" ht="12.75" hidden="false" customHeight="false" outlineLevel="0" collapsed="false">
      <c r="M61" s="1"/>
      <c r="N61" s="49" t="n">
        <v>620</v>
      </c>
      <c r="O61" s="50" t="n">
        <v>570</v>
      </c>
    </row>
    <row r="62" customFormat="false" ht="12.75" hidden="false" customHeight="false" outlineLevel="0" collapsed="false">
      <c r="H62" s="63" t="s">
        <v>48</v>
      </c>
      <c r="M62" s="1"/>
      <c r="N62" s="49" t="n">
        <v>620</v>
      </c>
      <c r="O62" s="50" t="n">
        <v>570</v>
      </c>
    </row>
    <row r="63" customFormat="false" ht="12.75" hidden="false" customHeight="false" outlineLevel="0" collapsed="false">
      <c r="M63" s="1"/>
      <c r="N63" s="49" t="n">
        <v>620</v>
      </c>
      <c r="O63" s="50" t="n">
        <v>570</v>
      </c>
    </row>
    <row r="64" customFormat="false" ht="13.5" hidden="false" customHeight="false" outlineLevel="0" collapsed="false">
      <c r="A64" s="65" t="s">
        <v>49</v>
      </c>
      <c r="H64" s="0" t="s">
        <v>50</v>
      </c>
      <c r="M64" s="1"/>
      <c r="N64" s="66" t="n">
        <v>620</v>
      </c>
      <c r="O64" s="67" t="n">
        <v>470</v>
      </c>
    </row>
    <row r="65" customFormat="false" ht="12.75" hidden="false" customHeight="false" outlineLevel="0" collapsed="false">
      <c r="A65" s="65" t="s">
        <v>51</v>
      </c>
      <c r="N65" s="68" t="s">
        <v>25</v>
      </c>
      <c r="O65" s="69" t="n">
        <v>20</v>
      </c>
    </row>
    <row r="66" customFormat="false" ht="13.5" hidden="false" customHeight="false" outlineLevel="0" collapsed="false">
      <c r="A66" s="65" t="s">
        <v>52</v>
      </c>
      <c r="N66" s="70" t="s">
        <v>26</v>
      </c>
      <c r="O66" s="71" t="n">
        <v>26.5</v>
      </c>
      <c r="P66" s="0" t="s">
        <v>53</v>
      </c>
    </row>
    <row r="67" customFormat="false" ht="12.75" hidden="false" customHeight="false" outlineLevel="0" collapsed="false">
      <c r="A67" s="65" t="s">
        <v>54</v>
      </c>
    </row>
    <row r="68" customFormat="false" ht="12.75" hidden="false" customHeight="false" outlineLevel="0" collapsed="false">
      <c r="A68" s="65" t="s">
        <v>55</v>
      </c>
    </row>
    <row r="69" customFormat="false" ht="12.75" hidden="false" customHeight="false" outlineLevel="0" collapsed="false">
      <c r="A69" s="65" t="s">
        <v>56</v>
      </c>
    </row>
    <row r="70" customFormat="false" ht="12.75" hidden="false" customHeight="false" outlineLevel="0" collapsed="false">
      <c r="A70" s="65" t="s">
        <v>57</v>
      </c>
    </row>
    <row r="71" customFormat="false" ht="12.75" hidden="false" customHeight="false" outlineLevel="0" collapsed="false">
      <c r="A71" s="65" t="s">
        <v>58</v>
      </c>
    </row>
    <row r="72" customFormat="false" ht="12.75" hidden="false" customHeight="false" outlineLevel="0" collapsed="false">
      <c r="A72" s="65" t="s">
        <v>59</v>
      </c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72" t="s">
        <v>60</v>
      </c>
      <c r="B75" s="72"/>
      <c r="C75" s="72"/>
    </row>
    <row r="76" customFormat="false" ht="12.75" hidden="false" customHeight="false" outlineLevel="0" collapsed="false">
      <c r="A76" s="73" t="s">
        <v>61</v>
      </c>
      <c r="B76" s="13" t="s">
        <v>62</v>
      </c>
      <c r="C76" s="13" t="s">
        <v>62</v>
      </c>
      <c r="D76" s="73" t="s">
        <v>62</v>
      </c>
    </row>
    <row r="77" customFormat="false" ht="12.75" hidden="false" customHeight="false" outlineLevel="0" collapsed="false">
      <c r="A77" s="54" t="s">
        <v>63</v>
      </c>
      <c r="B77" s="30" t="n">
        <v>56</v>
      </c>
      <c r="C77" s="30" t="n">
        <v>56</v>
      </c>
      <c r="D77" s="47"/>
    </row>
    <row r="78" customFormat="false" ht="12.75" hidden="false" customHeight="false" outlineLevel="0" collapsed="false">
      <c r="A78" s="54" t="s">
        <v>64</v>
      </c>
      <c r="B78" s="30" t="n">
        <v>27.2</v>
      </c>
      <c r="C78" s="30" t="n">
        <v>27.2</v>
      </c>
      <c r="D78" s="47"/>
    </row>
    <row r="79" customFormat="false" ht="12.75" hidden="false" customHeight="false" outlineLevel="0" collapsed="false">
      <c r="A79" s="54" t="s">
        <v>65</v>
      </c>
      <c r="B79" s="30" t="n">
        <v>94.6</v>
      </c>
      <c r="C79" s="30" t="n">
        <v>94.6</v>
      </c>
      <c r="D79" s="47"/>
    </row>
    <row r="80" customFormat="false" ht="12.75" hidden="false" customHeight="false" outlineLevel="0" collapsed="false">
      <c r="A80" s="54" t="s">
        <v>66</v>
      </c>
      <c r="B80" s="30" t="n">
        <v>9</v>
      </c>
      <c r="C80" s="30" t="n">
        <v>9</v>
      </c>
      <c r="D80" s="47"/>
    </row>
    <row r="81" customFormat="false" ht="12.75" hidden="false" customHeight="false" outlineLevel="0" collapsed="false">
      <c r="A81" s="54" t="s">
        <v>67</v>
      </c>
      <c r="B81" s="30" t="n">
        <v>9</v>
      </c>
      <c r="C81" s="30" t="n">
        <v>9</v>
      </c>
      <c r="D81" s="47"/>
    </row>
    <row r="82" customFormat="false" ht="12.75" hidden="false" customHeight="false" outlineLevel="0" collapsed="false">
      <c r="A82" s="54" t="s">
        <v>68</v>
      </c>
      <c r="B82" s="30" t="n">
        <v>2.1</v>
      </c>
      <c r="C82" s="30" t="n">
        <v>2.1</v>
      </c>
      <c r="D82" s="47"/>
    </row>
    <row r="83" customFormat="false" ht="12.75" hidden="false" customHeight="false" outlineLevel="0" collapsed="false">
      <c r="A83" s="54" t="s">
        <v>69</v>
      </c>
      <c r="B83" s="30" t="n">
        <v>6.9</v>
      </c>
      <c r="C83" s="30" t="n">
        <v>6.9</v>
      </c>
      <c r="D83" s="47"/>
    </row>
    <row r="84" customFormat="false" ht="12.75" hidden="false" customHeight="false" outlineLevel="0" collapsed="false">
      <c r="A84" s="73" t="s">
        <v>70</v>
      </c>
      <c r="B84" s="13" t="n">
        <f aca="false">SUM(B77:B83)</f>
        <v>204.8</v>
      </c>
      <c r="C84" s="13" t="n">
        <f aca="false">SUM(C77:C83)</f>
        <v>204.8</v>
      </c>
      <c r="D84" s="47"/>
    </row>
    <row r="85" customFormat="false" ht="12.75" hidden="false" customHeight="false" outlineLevel="0" collapsed="false">
      <c r="A85" s="55" t="s">
        <v>71</v>
      </c>
      <c r="B85" s="48" t="n">
        <f aca="false">B86-B84</f>
        <v>114.9</v>
      </c>
      <c r="C85" s="48" t="n">
        <f aca="false">C86-C84</f>
        <v>114.9</v>
      </c>
      <c r="D85" s="74"/>
    </row>
    <row r="86" customFormat="false" ht="12.75" hidden="false" customHeight="false" outlineLevel="0" collapsed="false">
      <c r="A86" s="75" t="s">
        <v>72</v>
      </c>
      <c r="B86" s="76" t="n">
        <v>319.7</v>
      </c>
      <c r="C86" s="76" t="n">
        <v>319.7</v>
      </c>
      <c r="D86" s="75" t="n">
        <v>358.2</v>
      </c>
    </row>
    <row r="87" customFormat="false" ht="12.75" hidden="false" customHeight="false" outlineLevel="0" collapsed="false">
      <c r="A87" s="54" t="s">
        <v>73</v>
      </c>
      <c r="B87" s="77" t="n">
        <v>63.9</v>
      </c>
      <c r="C87" s="78" t="n">
        <v>81.6</v>
      </c>
      <c r="D87" s="79" t="n">
        <v>90.5</v>
      </c>
    </row>
    <row r="88" customFormat="false" ht="12.75" hidden="false" customHeight="false" outlineLevel="0" collapsed="false">
      <c r="A88" s="54" t="s">
        <v>74</v>
      </c>
      <c r="B88" s="77"/>
      <c r="C88" s="78" t="n">
        <v>10</v>
      </c>
      <c r="D88" s="79"/>
    </row>
    <row r="89" customFormat="false" ht="12.75" hidden="false" customHeight="false" outlineLevel="0" collapsed="false">
      <c r="A89" s="54" t="s">
        <v>75</v>
      </c>
      <c r="B89" s="77" t="n">
        <f aca="false">B86+B87</f>
        <v>383.6</v>
      </c>
      <c r="C89" s="80" t="n">
        <f aca="false">C86+C87</f>
        <v>401.3</v>
      </c>
      <c r="D89" s="81" t="n">
        <f aca="false">D86+D87</f>
        <v>448.7</v>
      </c>
    </row>
    <row r="90" customFormat="false" ht="12.75" hidden="false" customHeight="false" outlineLevel="0" collapsed="false">
      <c r="A90" s="54" t="s">
        <v>76</v>
      </c>
      <c r="B90" s="30" t="n">
        <v>44</v>
      </c>
      <c r="C90" s="30" t="n">
        <v>44</v>
      </c>
      <c r="D90" s="30" t="n">
        <v>44</v>
      </c>
    </row>
    <row r="91" customFormat="false" ht="12.75" hidden="false" customHeight="false" outlineLevel="0" collapsed="false">
      <c r="A91" s="54" t="s">
        <v>77</v>
      </c>
      <c r="B91" s="77" t="n">
        <f aca="false">SUM(B89:B90)</f>
        <v>427.6</v>
      </c>
      <c r="C91" s="80" t="n">
        <f aca="false">SUM(C86:C88)</f>
        <v>411.3</v>
      </c>
      <c r="D91" s="81" t="n">
        <f aca="false">SUM(D89:D90)</f>
        <v>492.7</v>
      </c>
    </row>
    <row r="92" customFormat="false" ht="12.75" hidden="false" customHeight="false" outlineLevel="0" collapsed="false">
      <c r="A92" s="54"/>
      <c r="B92" s="30"/>
      <c r="C92" s="54"/>
      <c r="D92" s="47"/>
    </row>
    <row r="93" customFormat="false" ht="12.75" hidden="false" customHeight="false" outlineLevel="0" collapsed="false">
      <c r="A93" s="54"/>
      <c r="B93" s="77" t="s">
        <v>78</v>
      </c>
      <c r="C93" s="78" t="s">
        <v>79</v>
      </c>
      <c r="D93" s="82" t="s">
        <v>1</v>
      </c>
    </row>
    <row r="94" customFormat="false" ht="12.75" hidden="false" customHeight="false" outlineLevel="0" collapsed="false">
      <c r="A94" s="54" t="s">
        <v>80</v>
      </c>
      <c r="B94" s="30" t="n">
        <v>0</v>
      </c>
      <c r="C94" s="30" t="n">
        <f aca="false">C87-B87</f>
        <v>17.7</v>
      </c>
      <c r="D94" s="30" t="n">
        <f aca="false">D87-B87</f>
        <v>26.6</v>
      </c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A96" s="0" t="s">
        <v>81</v>
      </c>
      <c r="C96" s="1" t="n">
        <v>4.5</v>
      </c>
    </row>
    <row r="97" customFormat="false" ht="12.75" hidden="false" customHeight="false" outlineLevel="0" collapsed="false">
      <c r="A97" s="0" t="s">
        <v>82</v>
      </c>
      <c r="C97" s="1" t="n">
        <v>10</v>
      </c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A99" s="47" t="s">
        <v>83</v>
      </c>
      <c r="B99" s="47"/>
      <c r="C99" s="47"/>
      <c r="D99" s="83" t="n">
        <v>48.7</v>
      </c>
    </row>
    <row r="100" customFormat="false" ht="12.75" hidden="false" customHeight="false" outlineLevel="0" collapsed="false">
      <c r="A100" s="47" t="s">
        <v>84</v>
      </c>
      <c r="B100" s="47"/>
      <c r="C100" s="47"/>
      <c r="D100" s="83" t="n">
        <v>42.7</v>
      </c>
    </row>
    <row r="101" customFormat="false" ht="12.75" hidden="false" customHeight="false" outlineLevel="0" collapsed="false">
      <c r="A101" s="47" t="s">
        <v>85</v>
      </c>
      <c r="B101" s="47"/>
      <c r="C101" s="47"/>
      <c r="D101" s="83" t="n">
        <v>1.6</v>
      </c>
    </row>
    <row r="102" customFormat="false" ht="12.75" hidden="false" customHeight="false" outlineLevel="0" collapsed="false">
      <c r="A102" s="47" t="s">
        <v>81</v>
      </c>
      <c r="B102" s="47"/>
      <c r="C102" s="47"/>
      <c r="D102" s="83" t="n">
        <v>1</v>
      </c>
    </row>
    <row r="103" customFormat="false" ht="12.75" hidden="false" customHeight="false" outlineLevel="0" collapsed="false">
      <c r="A103" s="47" t="s">
        <v>86</v>
      </c>
      <c r="B103" s="47"/>
      <c r="C103" s="47"/>
      <c r="D103" s="83" t="n">
        <f aca="false">SUM(D99:D102)</f>
        <v>94</v>
      </c>
    </row>
  </sheetData>
  <mergeCells count="1"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8:27:13Z</dcterms:created>
  <dc:creator>popad</dc:creator>
  <dc:description/>
  <dc:language>en-US</dc:language>
  <cp:lastModifiedBy>popad</cp:lastModifiedBy>
  <cp:lastPrinted>2009-09-04T17:59:37Z</cp:lastPrinted>
  <dcterms:modified xsi:type="dcterms:W3CDTF">2009-09-10T05:31:37Z</dcterms:modified>
  <cp:revision>0</cp:revision>
  <dc:subject/>
  <dc:title/>
</cp:coreProperties>
</file>